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E$107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                                                                                                                                     ОТ  „СОНЕВ И СИНОВЕ” ООД – Русе по Договор № 95В00-113/09.12.2015 г.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33059/15.12.2015</t>
  </si>
  <si>
    <t xml:space="preserve">1000033067/15.12.2015</t>
  </si>
  <si>
    <t xml:space="preserve">филиал Разград</t>
  </si>
  <si>
    <t xml:space="preserve">1000033143/16.12.2015</t>
  </si>
  <si>
    <t xml:space="preserve">1000033493/21.12.2015</t>
  </si>
  <si>
    <t xml:space="preserve">1000034123/11.01.2016</t>
  </si>
  <si>
    <t xml:space="preserve">1000034884/25.01.2016</t>
  </si>
  <si>
    <t xml:space="preserve">1000034728/27.01.2015</t>
  </si>
  <si>
    <t xml:space="preserve">1000035264/02.02.2016</t>
  </si>
  <si>
    <t xml:space="preserve">1000035819/11.02.2016</t>
  </si>
  <si>
    <t xml:space="preserve">1000035889/12.02.2016</t>
  </si>
  <si>
    <t xml:space="preserve">1000036509/23.02.2016</t>
  </si>
  <si>
    <t xml:space="preserve">1000036594/24.02.2016</t>
  </si>
  <si>
    <t xml:space="preserve">1000037410/10.03.2016</t>
  </si>
  <si>
    <t xml:space="preserve">1000037629/14.03.2016</t>
  </si>
  <si>
    <t xml:space="preserve">1000037630/14.03.2016</t>
  </si>
  <si>
    <t xml:space="preserve">1000037813/17.03.2016</t>
  </si>
  <si>
    <t xml:space="preserve">1000037924/18.03.2016</t>
  </si>
  <si>
    <t xml:space="preserve">1000037107/11.03.2016</t>
  </si>
  <si>
    <t xml:space="preserve">1000037608/30.03.2016</t>
  </si>
  <si>
    <t xml:space="preserve">1000038034/28.03.2016</t>
  </si>
  <si>
    <t xml:space="preserve">1000038578/28.03.2016</t>
  </si>
  <si>
    <t xml:space="preserve">1000038748/30.03.2016</t>
  </si>
  <si>
    <t xml:space="preserve">1000039105/04.04.2016</t>
  </si>
  <si>
    <t xml:space="preserve">1000038745/30.03.2016</t>
  </si>
  <si>
    <t xml:space="preserve">1000039277/06.04.2016</t>
  </si>
  <si>
    <t xml:space="preserve">1000039299/07.04.2016</t>
  </si>
  <si>
    <t xml:space="preserve">1000039790/14.04.2016</t>
  </si>
  <si>
    <t xml:space="preserve">НИС КЪМ РУ АНГЕЛ КЪНЧЕВ ГР. РУСЕ</t>
  </si>
  <si>
    <t xml:space="preserve">РУ АНГЕЛ КЪНЧЕВ, ФИЛИАЛ СИЛИСТРА</t>
  </si>
  <si>
    <t xml:space="preserve">1000035317/02.02.2016</t>
  </si>
  <si>
    <t xml:space="preserve">1000036558/23.02.2016</t>
  </si>
  <si>
    <t xml:space="preserve">РУ АНГЕЛ КЪЧЕВ ФИЛИАЛ РАЗГРАД</t>
  </si>
  <si>
    <t xml:space="preserve">1000035311/02.02.2016</t>
  </si>
  <si>
    <t xml:space="preserve">1000035617/08.02.2016</t>
  </si>
  <si>
    <t xml:space="preserve">1000037608/14.03.2016</t>
  </si>
  <si>
    <t xml:space="preserve">100003777216.03.2016</t>
  </si>
  <si>
    <t xml:space="preserve">1000038174/22.03.2016</t>
  </si>
  <si>
    <t xml:space="preserve">1000038665/29.03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744.466666666667</v>
      </c>
      <c r="D5" s="12" t="n">
        <v>893.3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1" t="n">
        <f aca="false">D6/1.2</f>
        <v>101.05</v>
      </c>
      <c r="D6" s="12" t="n">
        <v>121.26</v>
      </c>
      <c r="E6" s="16" t="s">
        <v>9</v>
      </c>
    </row>
    <row r="7" s="14" customFormat="true" ht="15.75" hidden="false" customHeight="false" outlineLevel="0" collapsed="false">
      <c r="A7" s="9" t="n">
        <f aca="false">A6+1</f>
        <v>3</v>
      </c>
      <c r="B7" s="17" t="s">
        <v>10</v>
      </c>
      <c r="C7" s="11" t="n">
        <f aca="false">D7/1.2</f>
        <v>826.966666666667</v>
      </c>
      <c r="D7" s="12" t="n">
        <v>992.36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5" t="s">
        <v>11</v>
      </c>
      <c r="C8" s="11" t="n">
        <f aca="false">D8/1.2</f>
        <v>502.216666666667</v>
      </c>
      <c r="D8" s="12" t="n">
        <v>602.66</v>
      </c>
      <c r="E8" s="18"/>
    </row>
    <row r="9" s="14" customFormat="true" ht="15.75" hidden="false" customHeight="false" outlineLevel="0" collapsed="false">
      <c r="A9" s="9" t="n">
        <f aca="false">A8+1</f>
        <v>5</v>
      </c>
      <c r="B9" s="15" t="s">
        <v>12</v>
      </c>
      <c r="C9" s="11" t="n">
        <f aca="false">D9/1.2</f>
        <v>617.608333333333</v>
      </c>
      <c r="D9" s="12" t="n">
        <v>741.13</v>
      </c>
      <c r="E9" s="18"/>
    </row>
    <row r="10" s="14" customFormat="true" ht="15.75" hidden="false" customHeight="false" outlineLevel="0" collapsed="false">
      <c r="A10" s="9" t="n">
        <f aca="false">A9+1</f>
        <v>6</v>
      </c>
      <c r="B10" s="15" t="s">
        <v>13</v>
      </c>
      <c r="C10" s="11" t="n">
        <f aca="false">D10/1.2</f>
        <v>45.3916666666667</v>
      </c>
      <c r="D10" s="12" t="n">
        <v>54.47</v>
      </c>
      <c r="E10" s="18"/>
    </row>
    <row r="11" s="14" customFormat="true" ht="15.75" hidden="false" customHeight="false" outlineLevel="0" collapsed="false">
      <c r="A11" s="9" t="n">
        <f aca="false">A10+1</f>
        <v>7</v>
      </c>
      <c r="B11" s="15" t="s">
        <v>14</v>
      </c>
      <c r="C11" s="11" t="n">
        <f aca="false">D11/1.2</f>
        <v>150.291666666667</v>
      </c>
      <c r="D11" s="12" t="n">
        <v>180.35</v>
      </c>
      <c r="E11" s="18"/>
    </row>
    <row r="12" s="14" customFormat="true" ht="15.75" hidden="false" customHeight="false" outlineLevel="0" collapsed="false">
      <c r="A12" s="9" t="n">
        <f aca="false">A11+1</f>
        <v>8</v>
      </c>
      <c r="B12" s="15" t="s">
        <v>15</v>
      </c>
      <c r="C12" s="11" t="n">
        <f aca="false">D12/1.2</f>
        <v>6.9</v>
      </c>
      <c r="D12" s="12" t="n">
        <v>8.28</v>
      </c>
      <c r="E12" s="18"/>
    </row>
    <row r="13" s="14" customFormat="true" ht="15.75" hidden="false" customHeight="false" outlineLevel="0" collapsed="false">
      <c r="A13" s="9" t="n">
        <f aca="false">A12+1</f>
        <v>9</v>
      </c>
      <c r="B13" s="15" t="s">
        <v>16</v>
      </c>
      <c r="C13" s="11" t="n">
        <f aca="false">D13/1.2</f>
        <v>240.558333333333</v>
      </c>
      <c r="D13" s="12" t="n">
        <v>288.67</v>
      </c>
      <c r="E13" s="18"/>
    </row>
    <row r="14" s="14" customFormat="true" ht="15.75" hidden="false" customHeight="false" outlineLevel="0" collapsed="false">
      <c r="A14" s="9" t="n">
        <f aca="false">A13+1</f>
        <v>10</v>
      </c>
      <c r="B14" s="15" t="s">
        <v>17</v>
      </c>
      <c r="C14" s="11" t="n">
        <f aca="false">D14/1.2</f>
        <v>544.816666666667</v>
      </c>
      <c r="D14" s="12" t="n">
        <v>653.78</v>
      </c>
      <c r="E14" s="18"/>
    </row>
    <row r="15" s="14" customFormat="true" ht="15.75" hidden="false" customHeight="false" outlineLevel="0" collapsed="false">
      <c r="A15" s="9" t="n">
        <f aca="false">A14+1</f>
        <v>11</v>
      </c>
      <c r="B15" s="15" t="s">
        <v>18</v>
      </c>
      <c r="C15" s="11" t="n">
        <f aca="false">D15/1.2</f>
        <v>327.608333333333</v>
      </c>
      <c r="D15" s="12" t="n">
        <v>393.13</v>
      </c>
      <c r="E15" s="18"/>
    </row>
    <row r="16" s="14" customFormat="true" ht="15.75" hidden="false" customHeight="false" outlineLevel="0" collapsed="false">
      <c r="A16" s="19" t="n">
        <f aca="false">A15+1</f>
        <v>12</v>
      </c>
      <c r="B16" s="20" t="s">
        <v>19</v>
      </c>
      <c r="C16" s="11" t="n">
        <f aca="false">D16/1.2</f>
        <v>20.1916666666667</v>
      </c>
      <c r="D16" s="12" t="n">
        <v>24.23</v>
      </c>
      <c r="E16" s="18"/>
    </row>
    <row r="17" s="14" customFormat="true" ht="15.75" hidden="false" customHeight="false" outlineLevel="0" collapsed="false">
      <c r="A17" s="21" t="n">
        <f aca="false">A16+1</f>
        <v>13</v>
      </c>
      <c r="B17" s="15" t="s">
        <v>20</v>
      </c>
      <c r="C17" s="11" t="n">
        <f aca="false">D17/1.2</f>
        <v>731.416666666667</v>
      </c>
      <c r="D17" s="12" t="n">
        <v>877.7</v>
      </c>
      <c r="E17" s="22"/>
    </row>
    <row r="18" s="14" customFormat="true" ht="15.75" hidden="false" customHeight="false" outlineLevel="0" collapsed="false">
      <c r="A18" s="21" t="n">
        <f aca="false">A17+1</f>
        <v>14</v>
      </c>
      <c r="B18" s="15" t="s">
        <v>21</v>
      </c>
      <c r="C18" s="11" t="n">
        <f aca="false">D18/1.2</f>
        <v>27.5833333333333</v>
      </c>
      <c r="D18" s="23" t="n">
        <v>33.1</v>
      </c>
      <c r="E18" s="18"/>
    </row>
    <row r="19" s="14" customFormat="true" ht="15.75" hidden="false" customHeight="false" outlineLevel="0" collapsed="false">
      <c r="A19" s="9" t="n">
        <f aca="false">A18+1</f>
        <v>15</v>
      </c>
      <c r="B19" s="17" t="s">
        <v>22</v>
      </c>
      <c r="C19" s="11" t="n">
        <f aca="false">D19/1.2</f>
        <v>7.44166666666667</v>
      </c>
      <c r="D19" s="12" t="n">
        <v>8.93</v>
      </c>
      <c r="E19" s="18"/>
    </row>
    <row r="20" s="14" customFormat="true" ht="15.75" hidden="false" customHeight="false" outlineLevel="0" collapsed="false">
      <c r="A20" s="9" t="n">
        <f aca="false">A19+1</f>
        <v>16</v>
      </c>
      <c r="B20" s="15" t="s">
        <v>23</v>
      </c>
      <c r="C20" s="11" t="n">
        <f aca="false">D20/1.2</f>
        <v>458.9</v>
      </c>
      <c r="D20" s="12" t="n">
        <v>550.68</v>
      </c>
      <c r="E20" s="18"/>
    </row>
    <row r="21" s="14" customFormat="true" ht="15.75" hidden="false" customHeight="false" outlineLevel="0" collapsed="false">
      <c r="A21" s="9" t="n">
        <f aca="false">A20+1</f>
        <v>17</v>
      </c>
      <c r="B21" s="15" t="s">
        <v>24</v>
      </c>
      <c r="C21" s="11" t="n">
        <f aca="false">D21/1.2</f>
        <v>30.8416666666667</v>
      </c>
      <c r="D21" s="12" t="n">
        <v>37.01</v>
      </c>
      <c r="E21" s="18"/>
    </row>
    <row r="22" s="14" customFormat="true" ht="15.75" hidden="false" customHeight="false" outlineLevel="0" collapsed="false">
      <c r="A22" s="9" t="n">
        <f aca="false">A21+1</f>
        <v>18</v>
      </c>
      <c r="B22" s="15" t="s">
        <v>25</v>
      </c>
      <c r="C22" s="11" t="n">
        <f aca="false">D22/1.2</f>
        <v>134.933333333333</v>
      </c>
      <c r="D22" s="12" t="n">
        <v>161.92</v>
      </c>
      <c r="E22" s="18"/>
    </row>
    <row r="23" s="14" customFormat="true" ht="15.75" hidden="false" customHeight="false" outlineLevel="0" collapsed="false">
      <c r="A23" s="9" t="n">
        <f aca="false">A22+1</f>
        <v>19</v>
      </c>
      <c r="B23" s="15" t="s">
        <v>26</v>
      </c>
      <c r="C23" s="11" t="n">
        <f aca="false">D23/1.2</f>
        <v>344.041666666667</v>
      </c>
      <c r="D23" s="12" t="n">
        <v>412.85</v>
      </c>
      <c r="E23" s="18"/>
    </row>
    <row r="24" s="14" customFormat="true" ht="15.75" hidden="false" customHeight="false" outlineLevel="0" collapsed="false">
      <c r="A24" s="9" t="n">
        <f aca="false">A23+1</f>
        <v>20</v>
      </c>
      <c r="B24" s="15" t="s">
        <v>27</v>
      </c>
      <c r="C24" s="11" t="n">
        <f aca="false">D24/1.2</f>
        <v>293.4</v>
      </c>
      <c r="D24" s="12" t="n">
        <v>352.08</v>
      </c>
      <c r="E24" s="18"/>
    </row>
    <row r="25" s="14" customFormat="true" ht="15.75" hidden="false" customHeight="false" outlineLevel="0" collapsed="false">
      <c r="A25" s="9" t="n">
        <f aca="false">A24+1</f>
        <v>21</v>
      </c>
      <c r="B25" s="15" t="s">
        <v>28</v>
      </c>
      <c r="C25" s="11" t="n">
        <f aca="false">D25/1.2</f>
        <v>218.516666666667</v>
      </c>
      <c r="D25" s="12" t="n">
        <v>262.22</v>
      </c>
      <c r="E25" s="18"/>
    </row>
    <row r="26" s="14" customFormat="true" ht="15.75" hidden="false" customHeight="false" outlineLevel="0" collapsed="false">
      <c r="A26" s="9" t="n">
        <f aca="false">A25+1</f>
        <v>22</v>
      </c>
      <c r="B26" s="15" t="s">
        <v>29</v>
      </c>
      <c r="C26" s="11" t="n">
        <f aca="false">D26/1.2</f>
        <v>13.9916666666667</v>
      </c>
      <c r="D26" s="12" t="n">
        <v>16.79</v>
      </c>
      <c r="E26" s="18"/>
    </row>
    <row r="27" s="14" customFormat="true" ht="15.75" hidden="false" customHeight="false" outlineLevel="0" collapsed="false">
      <c r="A27" s="9" t="n">
        <f aca="false">A26+1</f>
        <v>23</v>
      </c>
      <c r="B27" s="15" t="s">
        <v>30</v>
      </c>
      <c r="C27" s="11" t="n">
        <f aca="false">D27/1.2</f>
        <v>23.75</v>
      </c>
      <c r="D27" s="12" t="n">
        <v>28.5</v>
      </c>
      <c r="E27" s="18"/>
    </row>
    <row r="28" s="14" customFormat="true" ht="15.75" hidden="false" customHeight="false" outlineLevel="0" collapsed="false">
      <c r="A28" s="9" t="n">
        <f aca="false">A27+1</f>
        <v>24</v>
      </c>
      <c r="B28" s="15" t="s">
        <v>31</v>
      </c>
      <c r="C28" s="11" t="n">
        <f aca="false">D28/1.2</f>
        <v>506.683333333333</v>
      </c>
      <c r="D28" s="12" t="n">
        <v>608.02</v>
      </c>
      <c r="E28" s="18"/>
    </row>
    <row r="29" s="14" customFormat="true" ht="15.75" hidden="false" customHeight="false" outlineLevel="0" collapsed="false">
      <c r="A29" s="9" t="n">
        <f aca="false">A28+1</f>
        <v>25</v>
      </c>
      <c r="B29" s="15" t="s">
        <v>32</v>
      </c>
      <c r="C29" s="11" t="n">
        <f aca="false">D29/1.2</f>
        <v>2.20833333333333</v>
      </c>
      <c r="D29" s="12" t="n">
        <v>2.65</v>
      </c>
      <c r="E29" s="18"/>
    </row>
    <row r="30" s="14" customFormat="true" ht="15.75" hidden="false" customHeight="false" outlineLevel="0" collapsed="false">
      <c r="A30" s="9" t="n">
        <f aca="false">A29+1</f>
        <v>26</v>
      </c>
      <c r="B30" s="15" t="s">
        <v>33</v>
      </c>
      <c r="C30" s="11" t="n">
        <f aca="false">D30/1.2</f>
        <v>272.9</v>
      </c>
      <c r="D30" s="12" t="n">
        <v>327.48</v>
      </c>
      <c r="E30" s="18"/>
    </row>
    <row r="31" s="14" customFormat="true" ht="15.75" hidden="false" customHeight="false" outlineLevel="0" collapsed="false">
      <c r="A31" s="9" t="n">
        <f aca="false">A30+1</f>
        <v>27</v>
      </c>
      <c r="B31" s="22" t="s">
        <v>34</v>
      </c>
      <c r="C31" s="11" t="n">
        <f aca="false">D31/1.2</f>
        <v>19.4833333333333</v>
      </c>
      <c r="D31" s="12" t="n">
        <v>23.38</v>
      </c>
      <c r="E31" s="18"/>
    </row>
    <row r="32" s="14" customFormat="true" ht="15.75" hidden="false" customHeight="false" outlineLevel="0" collapsed="false">
      <c r="A32" s="9" t="n">
        <f aca="false">A31+1</f>
        <v>28</v>
      </c>
      <c r="B32" s="22"/>
      <c r="C32" s="11" t="n">
        <f aca="false">D32/1.2</f>
        <v>0</v>
      </c>
      <c r="D32" s="12" t="n">
        <v>0</v>
      </c>
      <c r="E32" s="18"/>
    </row>
    <row r="33" s="14" customFormat="true" ht="15.75" hidden="false" customHeight="false" outlineLevel="0" collapsed="false">
      <c r="A33" s="9" t="n">
        <f aca="false">A32+1</f>
        <v>29</v>
      </c>
      <c r="B33" s="22"/>
      <c r="C33" s="11" t="n">
        <f aca="false">D33/1.2</f>
        <v>0</v>
      </c>
      <c r="D33" s="12" t="n">
        <v>0</v>
      </c>
      <c r="E33" s="18"/>
    </row>
    <row r="34" s="14" customFormat="true" ht="15.75" hidden="false" customHeight="false" outlineLevel="0" collapsed="false">
      <c r="A34" s="9" t="n">
        <f aca="false">A33+1</f>
        <v>30</v>
      </c>
      <c r="B34" s="22"/>
      <c r="C34" s="11" t="n">
        <f aca="false">D34/1.2</f>
        <v>0</v>
      </c>
      <c r="D34" s="12" t="n">
        <v>0</v>
      </c>
      <c r="E34" s="18"/>
    </row>
    <row r="35" s="14" customFormat="true" ht="15.75" hidden="false" customHeight="false" outlineLevel="0" collapsed="false">
      <c r="A35" s="9" t="n">
        <f aca="false">A34+1</f>
        <v>31</v>
      </c>
      <c r="B35" s="22"/>
      <c r="C35" s="11" t="n">
        <f aca="false">D35/1.2</f>
        <v>0</v>
      </c>
      <c r="D35" s="12" t="n">
        <v>0</v>
      </c>
      <c r="E35" s="18"/>
    </row>
    <row r="36" s="14" customFormat="true" ht="15.75" hidden="false" customHeight="false" outlineLevel="0" collapsed="false">
      <c r="A36" s="9" t="n">
        <f aca="false">A35+1</f>
        <v>32</v>
      </c>
      <c r="B36" s="22"/>
      <c r="C36" s="11" t="n">
        <f aca="false">D36/1.2</f>
        <v>0</v>
      </c>
      <c r="D36" s="12" t="n">
        <v>0</v>
      </c>
      <c r="E36" s="18"/>
    </row>
    <row r="37" s="14" customFormat="true" ht="15.75" hidden="false" customHeight="false" outlineLevel="0" collapsed="false">
      <c r="A37" s="9" t="n">
        <f aca="false">A36+1</f>
        <v>33</v>
      </c>
      <c r="B37" s="22"/>
      <c r="C37" s="11" t="n">
        <f aca="false">D37/1.2</f>
        <v>0</v>
      </c>
      <c r="D37" s="12" t="n">
        <v>0</v>
      </c>
      <c r="E37" s="18"/>
    </row>
    <row r="38" s="14" customFormat="true" ht="15.75" hidden="false" customHeight="false" outlineLevel="0" collapsed="false">
      <c r="A38" s="9" t="n">
        <f aca="false">A37+1</f>
        <v>34</v>
      </c>
      <c r="B38" s="22"/>
      <c r="C38" s="11" t="n">
        <f aca="false">D38/1.2</f>
        <v>0</v>
      </c>
      <c r="D38" s="12" t="n">
        <v>0</v>
      </c>
      <c r="E38" s="18"/>
    </row>
    <row r="39" s="14" customFormat="true" ht="15.75" hidden="false" customHeight="false" outlineLevel="0" collapsed="false">
      <c r="A39" s="9" t="n">
        <f aca="false">A38+1</f>
        <v>35</v>
      </c>
      <c r="B39" s="22"/>
      <c r="C39" s="11" t="n">
        <f aca="false">D39/1.2</f>
        <v>0</v>
      </c>
      <c r="D39" s="12" t="n">
        <v>0</v>
      </c>
      <c r="E39" s="18"/>
    </row>
    <row r="40" customFormat="false" ht="16.5" hidden="false" customHeight="false" outlineLevel="0" collapsed="false">
      <c r="A40" s="24"/>
      <c r="B40" s="24"/>
      <c r="C40" s="25" t="n">
        <f aca="false">SUM(C5:C39)</f>
        <v>7214.15833333333</v>
      </c>
      <c r="D40" s="25" t="n">
        <f aca="false">SUM(D5:D39)</f>
        <v>8656.99</v>
      </c>
      <c r="E40" s="24"/>
    </row>
    <row r="41" customFormat="false" ht="32.25" hidden="false" customHeight="false" outlineLevel="0" collapsed="false">
      <c r="A41" s="4"/>
      <c r="B41" s="5"/>
      <c r="C41" s="6"/>
      <c r="D41" s="6"/>
      <c r="E41" s="7" t="s">
        <v>5</v>
      </c>
    </row>
    <row r="42" customFormat="false" ht="16.5" hidden="false" customHeight="false" outlineLevel="0" collapsed="false">
      <c r="A42" s="26" t="s">
        <v>35</v>
      </c>
      <c r="B42" s="26"/>
      <c r="C42" s="26"/>
      <c r="D42" s="26"/>
      <c r="E42" s="26"/>
    </row>
    <row r="43" customFormat="false" ht="15.75" hidden="false" customHeight="false" outlineLevel="0" collapsed="false">
      <c r="A43" s="27" t="n">
        <v>1</v>
      </c>
      <c r="B43" s="28"/>
      <c r="C43" s="29" t="n">
        <f aca="false">D43/1.2</f>
        <v>0</v>
      </c>
      <c r="D43" s="30" t="n">
        <v>0</v>
      </c>
      <c r="E43" s="31"/>
    </row>
    <row r="44" customFormat="false" ht="15.75" hidden="false" customHeight="false" outlineLevel="0" collapsed="false">
      <c r="A44" s="32" t="n">
        <f aca="false">A43+1</f>
        <v>2</v>
      </c>
      <c r="B44" s="33"/>
      <c r="C44" s="11" t="n">
        <f aca="false">D44/1.2</f>
        <v>0</v>
      </c>
      <c r="D44" s="12" t="n">
        <v>0</v>
      </c>
      <c r="E44" s="34"/>
    </row>
    <row r="45" customFormat="false" ht="15.75" hidden="false" customHeight="false" outlineLevel="0" collapsed="false">
      <c r="A45" s="32" t="n">
        <f aca="false">A44+1</f>
        <v>3</v>
      </c>
      <c r="B45" s="33"/>
      <c r="C45" s="11" t="n">
        <f aca="false">D45/1.2</f>
        <v>0</v>
      </c>
      <c r="D45" s="12" t="n">
        <v>0</v>
      </c>
      <c r="E45" s="34"/>
    </row>
    <row r="46" customFormat="false" ht="16.5" hidden="false" customHeight="false" outlineLevel="0" collapsed="false">
      <c r="A46" s="35" t="n">
        <f aca="false">A45+1</f>
        <v>4</v>
      </c>
      <c r="B46" s="36"/>
      <c r="C46" s="37" t="n">
        <f aca="false">D46/1.2</f>
        <v>0</v>
      </c>
      <c r="D46" s="38" t="n">
        <v>0</v>
      </c>
      <c r="E46" s="39"/>
    </row>
    <row r="47" customFormat="false" ht="16.5" hidden="false" customHeight="false" outlineLevel="0" collapsed="false">
      <c r="A47" s="40"/>
      <c r="B47" s="41"/>
      <c r="C47" s="42" t="n">
        <f aca="false">SUM(C43:C46)</f>
        <v>0</v>
      </c>
      <c r="D47" s="42" t="n">
        <f aca="false">SUM(D43:D46)</f>
        <v>0</v>
      </c>
      <c r="E47" s="43"/>
    </row>
    <row r="48" customFormat="false" ht="32.25" hidden="false" customHeight="false" outlineLevel="0" collapsed="false">
      <c r="A48" s="44" t="s">
        <v>1</v>
      </c>
      <c r="B48" s="45" t="s">
        <v>2</v>
      </c>
      <c r="C48" s="46" t="s">
        <v>3</v>
      </c>
      <c r="D48" s="46" t="s">
        <v>4</v>
      </c>
      <c r="E48" s="47" t="s">
        <v>5</v>
      </c>
    </row>
    <row r="49" customFormat="false" ht="16.5" hidden="false" customHeight="false" outlineLevel="0" collapsed="false">
      <c r="A49" s="26" t="s">
        <v>36</v>
      </c>
      <c r="B49" s="26"/>
      <c r="C49" s="26"/>
      <c r="D49" s="26"/>
      <c r="E49" s="26"/>
    </row>
    <row r="50" customFormat="false" ht="15.75" hidden="false" customHeight="false" outlineLevel="0" collapsed="false">
      <c r="A50" s="48" t="n">
        <v>1</v>
      </c>
      <c r="B50" s="15" t="s">
        <v>37</v>
      </c>
      <c r="C50" s="11" t="n">
        <f aca="false">D50/1.2</f>
        <v>104.191666666667</v>
      </c>
      <c r="D50" s="49" t="n">
        <v>125.03</v>
      </c>
      <c r="E50" s="50"/>
    </row>
    <row r="51" customFormat="false" ht="15.75" hidden="false" customHeight="false" outlineLevel="0" collapsed="false">
      <c r="A51" s="51" t="n">
        <v>2</v>
      </c>
      <c r="B51" s="17" t="s">
        <v>38</v>
      </c>
      <c r="C51" s="11" t="n">
        <f aca="false">D51/1.2</f>
        <v>55.4916666666667</v>
      </c>
      <c r="D51" s="52" t="n">
        <v>66.59</v>
      </c>
      <c r="E51" s="53"/>
    </row>
    <row r="52" customFormat="false" ht="15.75" hidden="true" customHeight="false" outlineLevel="0" collapsed="false">
      <c r="A52" s="51" t="n">
        <v>3</v>
      </c>
      <c r="B52" s="15"/>
      <c r="C52" s="11" t="n">
        <f aca="false">D52/1.2</f>
        <v>0</v>
      </c>
      <c r="D52" s="12" t="n">
        <v>0</v>
      </c>
      <c r="E52" s="53"/>
      <c r="G52" s="54"/>
      <c r="H52" s="55"/>
    </row>
    <row r="53" customFormat="false" ht="15.75" hidden="true" customHeight="false" outlineLevel="0" collapsed="false">
      <c r="A53" s="51" t="n">
        <v>4</v>
      </c>
      <c r="B53" s="15"/>
      <c r="C53" s="11" t="n">
        <f aca="false">D53/1.2</f>
        <v>0</v>
      </c>
      <c r="D53" s="12" t="n">
        <v>0</v>
      </c>
      <c r="E53" s="53"/>
      <c r="G53" s="54"/>
      <c r="H53" s="55"/>
    </row>
    <row r="54" customFormat="false" ht="15.75" hidden="true" customHeight="false" outlineLevel="0" collapsed="false">
      <c r="A54" s="51" t="n">
        <v>5</v>
      </c>
      <c r="B54" s="15"/>
      <c r="C54" s="11" t="n">
        <f aca="false">D54/1.2</f>
        <v>0</v>
      </c>
      <c r="D54" s="12" t="n">
        <v>0</v>
      </c>
      <c r="E54" s="53"/>
      <c r="G54" s="54"/>
      <c r="H54" s="55"/>
    </row>
    <row r="55" customFormat="false" ht="15.75" hidden="true" customHeight="false" outlineLevel="0" collapsed="false">
      <c r="A55" s="51" t="n">
        <v>6</v>
      </c>
      <c r="B55" s="15"/>
      <c r="C55" s="11" t="n">
        <f aca="false">D55/1.2</f>
        <v>0</v>
      </c>
      <c r="D55" s="12" t="n">
        <v>0</v>
      </c>
      <c r="E55" s="53"/>
      <c r="G55" s="54"/>
      <c r="H55" s="55"/>
    </row>
    <row r="56" customFormat="false" ht="15.75" hidden="true" customHeight="false" outlineLevel="0" collapsed="false">
      <c r="A56" s="51" t="n">
        <v>7</v>
      </c>
      <c r="B56" s="22"/>
      <c r="C56" s="11" t="n">
        <f aca="false">D56/1.2</f>
        <v>0</v>
      </c>
      <c r="D56" s="12" t="n">
        <v>0</v>
      </c>
      <c r="E56" s="53"/>
      <c r="G56" s="54"/>
      <c r="H56" s="55"/>
    </row>
    <row r="57" customFormat="false" ht="15.75" hidden="true" customHeight="false" outlineLevel="0" collapsed="false">
      <c r="A57" s="51" t="n">
        <v>8</v>
      </c>
      <c r="B57" s="22"/>
      <c r="C57" s="11" t="n">
        <f aca="false">D57/1.2</f>
        <v>0</v>
      </c>
      <c r="D57" s="12" t="n">
        <v>0</v>
      </c>
      <c r="E57" s="53"/>
      <c r="G57" s="54"/>
      <c r="H57" s="55"/>
    </row>
    <row r="58" customFormat="false" ht="15.75" hidden="true" customHeight="false" outlineLevel="0" collapsed="false">
      <c r="A58" s="51" t="n">
        <v>9</v>
      </c>
      <c r="B58" s="22"/>
      <c r="C58" s="11" t="n">
        <f aca="false">D58/1.2</f>
        <v>0</v>
      </c>
      <c r="D58" s="12" t="n">
        <v>0</v>
      </c>
      <c r="E58" s="53"/>
      <c r="G58" s="54"/>
      <c r="H58" s="55"/>
    </row>
    <row r="59" customFormat="false" ht="15.75" hidden="true" customHeight="false" outlineLevel="0" collapsed="false">
      <c r="A59" s="51" t="n">
        <v>10</v>
      </c>
      <c r="B59" s="22"/>
      <c r="C59" s="11" t="n">
        <f aca="false">D59/1.2</f>
        <v>0</v>
      </c>
      <c r="D59" s="12" t="n">
        <v>0</v>
      </c>
      <c r="E59" s="53"/>
      <c r="G59" s="54"/>
      <c r="H59" s="55"/>
    </row>
    <row r="60" customFormat="false" ht="15.75" hidden="true" customHeight="false" outlineLevel="0" collapsed="false">
      <c r="A60" s="56" t="n">
        <v>11</v>
      </c>
      <c r="B60" s="20"/>
      <c r="C60" s="11" t="n">
        <f aca="false">D60/1.2</f>
        <v>0</v>
      </c>
      <c r="D60" s="12" t="n">
        <v>0</v>
      </c>
      <c r="E60" s="57"/>
      <c r="G60" s="54"/>
      <c r="H60" s="55"/>
    </row>
    <row r="61" customFormat="false" ht="15.75" hidden="true" customHeight="false" outlineLevel="0" collapsed="false">
      <c r="A61" s="51" t="n">
        <v>12</v>
      </c>
      <c r="B61" s="17"/>
      <c r="C61" s="11" t="n">
        <f aca="false">D61/1.2</f>
        <v>0</v>
      </c>
      <c r="D61" s="12" t="n">
        <v>0</v>
      </c>
      <c r="E61" s="58"/>
      <c r="G61" s="54"/>
      <c r="H61" s="55"/>
    </row>
    <row r="62" customFormat="false" ht="15.75" hidden="true" customHeight="false" outlineLevel="0" collapsed="false">
      <c r="A62" s="51" t="n">
        <v>13</v>
      </c>
      <c r="B62" s="15"/>
      <c r="C62" s="11" t="n">
        <f aca="false">D62/1.2</f>
        <v>0</v>
      </c>
      <c r="D62" s="12" t="n">
        <v>0</v>
      </c>
      <c r="E62" s="58"/>
      <c r="G62" s="54"/>
      <c r="H62" s="55"/>
    </row>
    <row r="63" customFormat="false" ht="15.75" hidden="true" customHeight="false" outlineLevel="0" collapsed="false">
      <c r="A63" s="51" t="n">
        <v>14</v>
      </c>
      <c r="B63" s="15"/>
      <c r="C63" s="11" t="n">
        <f aca="false">D63/1.2</f>
        <v>0</v>
      </c>
      <c r="D63" s="12" t="n">
        <v>0</v>
      </c>
      <c r="E63" s="58"/>
      <c r="G63" s="54"/>
      <c r="H63" s="55"/>
    </row>
    <row r="64" customFormat="false" ht="16.5" hidden="false" customHeight="false" outlineLevel="0" collapsed="false">
      <c r="A64" s="40"/>
      <c r="B64" s="41"/>
      <c r="C64" s="42" t="n">
        <f aca="false">SUM(C50:C63)</f>
        <v>159.683333333333</v>
      </c>
      <c r="D64" s="42" t="n">
        <f aca="false">SUM(D50:D63)</f>
        <v>191.62</v>
      </c>
      <c r="E64" s="43"/>
    </row>
    <row r="65" customFormat="false" ht="32.25" hidden="false" customHeight="false" outlineLevel="0" collapsed="false">
      <c r="A65" s="44" t="s">
        <v>1</v>
      </c>
      <c r="B65" s="45" t="s">
        <v>2</v>
      </c>
      <c r="C65" s="46" t="s">
        <v>3</v>
      </c>
      <c r="D65" s="46" t="s">
        <v>4</v>
      </c>
      <c r="E65" s="47" t="s">
        <v>5</v>
      </c>
    </row>
    <row r="66" customFormat="false" ht="16.5" hidden="false" customHeight="false" outlineLevel="0" collapsed="false">
      <c r="A66" s="8" t="s">
        <v>39</v>
      </c>
      <c r="B66" s="8"/>
      <c r="C66" s="8"/>
      <c r="D66" s="8"/>
      <c r="E66" s="8"/>
    </row>
    <row r="67" customFormat="false" ht="15.75" hidden="false" customHeight="false" outlineLevel="0" collapsed="false">
      <c r="A67" s="59" t="n">
        <v>1</v>
      </c>
      <c r="B67" s="17" t="s">
        <v>40</v>
      </c>
      <c r="C67" s="11" t="n">
        <f aca="false">D67/1.2</f>
        <v>55.2416666666667</v>
      </c>
      <c r="D67" s="12" t="n">
        <v>66.29</v>
      </c>
      <c r="E67" s="60"/>
    </row>
    <row r="68" customFormat="false" ht="15.75" hidden="false" customHeight="false" outlineLevel="0" collapsed="false">
      <c r="A68" s="59" t="n">
        <v>2</v>
      </c>
      <c r="B68" s="15" t="s">
        <v>41</v>
      </c>
      <c r="C68" s="11" t="n">
        <f aca="false">D68/1.2</f>
        <v>72.0416666666667</v>
      </c>
      <c r="D68" s="12" t="n">
        <v>86.45</v>
      </c>
      <c r="E68" s="60"/>
    </row>
    <row r="69" customFormat="false" ht="15.75" hidden="false" customHeight="false" outlineLevel="0" collapsed="false">
      <c r="A69" s="51" t="n">
        <v>3</v>
      </c>
      <c r="B69" s="15" t="s">
        <v>42</v>
      </c>
      <c r="C69" s="11" t="n">
        <f aca="false">D69/1.2</f>
        <v>207.141666666667</v>
      </c>
      <c r="D69" s="12" t="n">
        <v>248.57</v>
      </c>
      <c r="E69" s="61"/>
    </row>
    <row r="70" customFormat="false" ht="15.75" hidden="false" customHeight="false" outlineLevel="0" collapsed="false">
      <c r="A70" s="51" t="n">
        <v>4</v>
      </c>
      <c r="B70" s="15" t="s">
        <v>43</v>
      </c>
      <c r="C70" s="11" t="n">
        <f aca="false">D70/1.2</f>
        <v>42.8583333333333</v>
      </c>
      <c r="D70" s="12" t="n">
        <v>51.43</v>
      </c>
      <c r="E70" s="61"/>
    </row>
    <row r="71" customFormat="false" ht="15.75" hidden="false" customHeight="false" outlineLevel="0" collapsed="false">
      <c r="A71" s="51" t="n">
        <v>5</v>
      </c>
      <c r="B71" s="15" t="s">
        <v>44</v>
      </c>
      <c r="C71" s="11" t="n">
        <f aca="false">D71/1.2</f>
        <v>39.1916666666667</v>
      </c>
      <c r="D71" s="12" t="n">
        <v>47.03</v>
      </c>
      <c r="E71" s="61"/>
    </row>
    <row r="72" customFormat="false" ht="15.75" hidden="false" customHeight="false" outlineLevel="0" collapsed="false">
      <c r="A72" s="51" t="n">
        <v>6</v>
      </c>
      <c r="B72" s="15" t="s">
        <v>45</v>
      </c>
      <c r="C72" s="11" t="n">
        <f aca="false">D72/1.2</f>
        <v>54.85</v>
      </c>
      <c r="D72" s="12" t="n">
        <v>65.82</v>
      </c>
      <c r="E72" s="61"/>
    </row>
    <row r="73" customFormat="false" ht="15.75" hidden="true" customHeight="false" outlineLevel="0" collapsed="false">
      <c r="A73" s="51" t="n">
        <v>7</v>
      </c>
      <c r="B73" s="62"/>
      <c r="C73" s="11" t="n">
        <f aca="false">D73/1.2</f>
        <v>0</v>
      </c>
      <c r="D73" s="12" t="n">
        <v>0</v>
      </c>
      <c r="E73" s="61"/>
    </row>
    <row r="74" customFormat="false" ht="15.75" hidden="true" customHeight="false" outlineLevel="0" collapsed="false">
      <c r="A74" s="51" t="n">
        <v>8</v>
      </c>
      <c r="B74" s="62"/>
      <c r="C74" s="11" t="n">
        <f aca="false">D74/1.2</f>
        <v>0</v>
      </c>
      <c r="D74" s="12" t="n">
        <v>0</v>
      </c>
      <c r="E74" s="61"/>
    </row>
    <row r="75" customFormat="false" ht="15.75" hidden="true" customHeight="false" outlineLevel="0" collapsed="false">
      <c r="A75" s="51" t="n">
        <v>9</v>
      </c>
      <c r="B75" s="62"/>
      <c r="C75" s="11" t="n">
        <f aca="false">D75/1.2</f>
        <v>0</v>
      </c>
      <c r="D75" s="12" t="n">
        <v>0</v>
      </c>
      <c r="E75" s="61"/>
    </row>
    <row r="76" customFormat="false" ht="15.75" hidden="true" customHeight="false" outlineLevel="0" collapsed="false">
      <c r="A76" s="51" t="n">
        <v>10</v>
      </c>
      <c r="B76" s="62"/>
      <c r="C76" s="11" t="n">
        <f aca="false">D76/1.2</f>
        <v>0</v>
      </c>
      <c r="D76" s="12" t="n">
        <v>0</v>
      </c>
      <c r="E76" s="61"/>
    </row>
    <row r="77" customFormat="false" ht="15.75" hidden="true" customHeight="false" outlineLevel="0" collapsed="false">
      <c r="A77" s="51" t="n">
        <v>11</v>
      </c>
      <c r="B77" s="62"/>
      <c r="C77" s="11" t="n">
        <f aca="false">D77/1.2</f>
        <v>0</v>
      </c>
      <c r="D77" s="12" t="n">
        <v>0</v>
      </c>
      <c r="E77" s="61"/>
    </row>
    <row r="78" customFormat="false" ht="15.75" hidden="true" customHeight="false" outlineLevel="0" collapsed="false">
      <c r="A78" s="51" t="n">
        <v>12</v>
      </c>
      <c r="B78" s="62"/>
      <c r="C78" s="11" t="n">
        <f aca="false">D78/1.2</f>
        <v>0</v>
      </c>
      <c r="D78" s="12" t="n">
        <v>0</v>
      </c>
      <c r="E78" s="61"/>
    </row>
    <row r="79" customFormat="false" ht="15.75" hidden="true" customHeight="false" outlineLevel="0" collapsed="false">
      <c r="A79" s="51" t="n">
        <v>13</v>
      </c>
      <c r="B79" s="62"/>
      <c r="C79" s="11" t="n">
        <f aca="false">D79/1.2</f>
        <v>0</v>
      </c>
      <c r="D79" s="12" t="n">
        <v>0</v>
      </c>
      <c r="E79" s="61"/>
    </row>
    <row r="80" customFormat="false" ht="15.75" hidden="true" customHeight="false" outlineLevel="0" collapsed="false">
      <c r="A80" s="51" t="n">
        <v>14</v>
      </c>
      <c r="B80" s="62"/>
      <c r="C80" s="11" t="n">
        <f aca="false">D80/1.2</f>
        <v>0</v>
      </c>
      <c r="D80" s="12" t="n">
        <v>0</v>
      </c>
      <c r="E80" s="61"/>
    </row>
    <row r="81" customFormat="false" ht="15.75" hidden="true" customHeight="false" outlineLevel="0" collapsed="false">
      <c r="A81" s="51" t="n">
        <v>15</v>
      </c>
      <c r="B81" s="62"/>
      <c r="C81" s="11" t="n">
        <f aca="false">D81/1.2</f>
        <v>0</v>
      </c>
      <c r="D81" s="12" t="n">
        <v>0</v>
      </c>
      <c r="E81" s="61"/>
    </row>
    <row r="82" customFormat="false" ht="15.75" hidden="true" customHeight="false" outlineLevel="0" collapsed="false">
      <c r="A82" s="51" t="n">
        <v>16</v>
      </c>
      <c r="B82" s="63"/>
      <c r="C82" s="11" t="n">
        <f aca="false">D82/1.2</f>
        <v>0</v>
      </c>
      <c r="D82" s="12" t="n">
        <v>0</v>
      </c>
      <c r="E82" s="61"/>
    </row>
    <row r="83" customFormat="false" ht="15.75" hidden="true" customHeight="false" outlineLevel="0" collapsed="false">
      <c r="A83" s="51" t="n">
        <v>17</v>
      </c>
      <c r="B83" s="63"/>
      <c r="C83" s="11" t="n">
        <f aca="false">D83/1.2</f>
        <v>0</v>
      </c>
      <c r="D83" s="12" t="n">
        <v>0</v>
      </c>
      <c r="E83" s="61"/>
    </row>
    <row r="84" customFormat="false" ht="15.75" hidden="true" customHeight="false" outlineLevel="0" collapsed="false">
      <c r="A84" s="51" t="n">
        <v>18</v>
      </c>
      <c r="B84" s="63"/>
      <c r="C84" s="11" t="n">
        <f aca="false">D84/1.2</f>
        <v>0</v>
      </c>
      <c r="D84" s="12" t="n">
        <v>0</v>
      </c>
      <c r="E84" s="61"/>
    </row>
    <row r="85" customFormat="false" ht="15.75" hidden="true" customHeight="false" outlineLevel="0" collapsed="false">
      <c r="A85" s="51" t="n">
        <v>19</v>
      </c>
      <c r="B85" s="63"/>
      <c r="C85" s="11" t="n">
        <f aca="false">D85/1.2</f>
        <v>0</v>
      </c>
      <c r="D85" s="12" t="n">
        <v>0</v>
      </c>
      <c r="E85" s="61"/>
    </row>
    <row r="86" customFormat="false" ht="15.75" hidden="true" customHeight="false" outlineLevel="0" collapsed="false">
      <c r="A86" s="51" t="n">
        <v>20</v>
      </c>
      <c r="B86" s="63"/>
      <c r="C86" s="11" t="n">
        <f aca="false">D86/1.2</f>
        <v>0</v>
      </c>
      <c r="D86" s="12" t="n">
        <v>0</v>
      </c>
      <c r="E86" s="61"/>
    </row>
    <row r="87" customFormat="false" ht="15.75" hidden="true" customHeight="false" outlineLevel="0" collapsed="false">
      <c r="A87" s="51" t="n">
        <v>21</v>
      </c>
      <c r="B87" s="63"/>
      <c r="C87" s="11" t="n">
        <f aca="false">D87/1.2</f>
        <v>0</v>
      </c>
      <c r="D87" s="12" t="n">
        <v>0</v>
      </c>
      <c r="E87" s="61"/>
    </row>
    <row r="88" customFormat="false" ht="15.75" hidden="true" customHeight="false" outlineLevel="0" collapsed="false">
      <c r="A88" s="51" t="n">
        <v>22</v>
      </c>
      <c r="B88" s="63"/>
      <c r="C88" s="11" t="n">
        <f aca="false">D88/1.2</f>
        <v>0</v>
      </c>
      <c r="D88" s="12" t="n">
        <v>0</v>
      </c>
      <c r="E88" s="61"/>
    </row>
    <row r="89" customFormat="false" ht="15.75" hidden="true" customHeight="false" outlineLevel="0" collapsed="false">
      <c r="A89" s="51" t="n">
        <v>23</v>
      </c>
      <c r="B89" s="63"/>
      <c r="C89" s="11" t="n">
        <f aca="false">D89/1.2</f>
        <v>0</v>
      </c>
      <c r="D89" s="12" t="n">
        <v>0</v>
      </c>
      <c r="E89" s="61"/>
    </row>
    <row r="90" customFormat="false" ht="15.75" hidden="true" customHeight="false" outlineLevel="0" collapsed="false">
      <c r="A90" s="51" t="n">
        <v>24</v>
      </c>
      <c r="B90" s="63"/>
      <c r="C90" s="11" t="n">
        <f aca="false">D90/1.2</f>
        <v>0</v>
      </c>
      <c r="D90" s="12" t="n">
        <v>0</v>
      </c>
      <c r="E90" s="61"/>
    </row>
    <row r="91" customFormat="false" ht="15.75" hidden="true" customHeight="false" outlineLevel="0" collapsed="false">
      <c r="A91" s="51" t="n">
        <v>25</v>
      </c>
      <c r="B91" s="63"/>
      <c r="C91" s="11" t="n">
        <f aca="false">D91/1.2</f>
        <v>0</v>
      </c>
      <c r="D91" s="12" t="n">
        <v>0</v>
      </c>
      <c r="E91" s="61"/>
    </row>
    <row r="92" customFormat="false" ht="15.75" hidden="true" customHeight="false" outlineLevel="0" collapsed="false">
      <c r="A92" s="51" t="n">
        <v>26</v>
      </c>
      <c r="B92" s="64"/>
      <c r="C92" s="11" t="n">
        <f aca="false">D92/1.2</f>
        <v>0</v>
      </c>
      <c r="D92" s="12" t="n">
        <v>0</v>
      </c>
      <c r="E92" s="61"/>
    </row>
    <row r="93" customFormat="false" ht="15.75" hidden="true" customHeight="false" outlineLevel="0" collapsed="false">
      <c r="A93" s="51" t="n">
        <v>27</v>
      </c>
      <c r="B93" s="15"/>
      <c r="C93" s="11" t="n">
        <f aca="false">D93/1.2</f>
        <v>0</v>
      </c>
      <c r="D93" s="12" t="n">
        <v>0</v>
      </c>
      <c r="E93" s="61"/>
    </row>
    <row r="94" customFormat="false" ht="15.75" hidden="true" customHeight="false" outlineLevel="0" collapsed="false">
      <c r="A94" s="51" t="n">
        <v>28</v>
      </c>
      <c r="B94" s="15"/>
      <c r="C94" s="11" t="n">
        <f aca="false">D94/1.2</f>
        <v>0</v>
      </c>
      <c r="D94" s="12" t="n">
        <v>0</v>
      </c>
      <c r="E94" s="61"/>
    </row>
    <row r="95" customFormat="false" ht="15.75" hidden="true" customHeight="false" outlineLevel="0" collapsed="false">
      <c r="A95" s="51" t="n">
        <v>29</v>
      </c>
      <c r="B95" s="15"/>
      <c r="C95" s="11" t="n">
        <f aca="false">D95/1.2</f>
        <v>0</v>
      </c>
      <c r="D95" s="12" t="n">
        <v>0</v>
      </c>
      <c r="E95" s="61"/>
    </row>
    <row r="96" customFormat="false" ht="15.75" hidden="true" customHeight="false" outlineLevel="0" collapsed="false">
      <c r="A96" s="51" t="n">
        <v>30</v>
      </c>
      <c r="B96" s="15"/>
      <c r="C96" s="11" t="n">
        <f aca="false">D96/1.2</f>
        <v>0</v>
      </c>
      <c r="D96" s="12" t="n">
        <v>0</v>
      </c>
      <c r="E96" s="61"/>
    </row>
    <row r="97" customFormat="false" ht="15.75" hidden="true" customHeight="false" outlineLevel="0" collapsed="false">
      <c r="A97" s="51" t="n">
        <v>31</v>
      </c>
      <c r="B97" s="15"/>
      <c r="C97" s="11" t="n">
        <f aca="false">D97/1.2</f>
        <v>0</v>
      </c>
      <c r="D97" s="12" t="n">
        <v>0</v>
      </c>
      <c r="E97" s="61"/>
    </row>
    <row r="98" customFormat="false" ht="16.5" hidden="true" customHeight="false" outlineLevel="0" collapsed="false">
      <c r="A98" s="65" t="n">
        <v>32</v>
      </c>
      <c r="B98" s="66"/>
      <c r="C98" s="11" t="n">
        <f aca="false">D98/1.2</f>
        <v>0</v>
      </c>
      <c r="D98" s="12" t="n">
        <v>0</v>
      </c>
      <c r="E98" s="67"/>
    </row>
    <row r="99" customFormat="false" ht="16.5" hidden="true" customHeight="false" outlineLevel="0" collapsed="false">
      <c r="A99" s="68" t="n">
        <v>33</v>
      </c>
      <c r="B99" s="69"/>
      <c r="C99" s="11" t="n">
        <f aca="false">D99/1.2</f>
        <v>0</v>
      </c>
      <c r="D99" s="12" t="n">
        <v>0</v>
      </c>
      <c r="E99" s="70"/>
    </row>
    <row r="100" customFormat="false" ht="16.5" hidden="false" customHeight="false" outlineLevel="0" collapsed="false">
      <c r="A100" s="71"/>
      <c r="B100" s="72"/>
      <c r="C100" s="42" t="n">
        <f aca="false">SUM(C67:C99)</f>
        <v>471.325</v>
      </c>
      <c r="D100" s="42" t="n">
        <f aca="false">SUM(D67:D99)</f>
        <v>565.59</v>
      </c>
      <c r="E100" s="73"/>
    </row>
    <row r="101" customFormat="false" ht="16.5" hidden="false" customHeight="false" outlineLevel="0" collapsed="false">
      <c r="A101" s="74" t="s">
        <v>46</v>
      </c>
      <c r="B101" s="74"/>
      <c r="C101" s="75" t="n">
        <f aca="false">SUM(C40+C47+C64+C100)</f>
        <v>7845.16666666667</v>
      </c>
      <c r="D101" s="75" t="n">
        <f aca="false">SUM(D40+D47+D64+D100)</f>
        <v>9414.2</v>
      </c>
      <c r="E101" s="7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6.5" hidden="false" customHeight="false" outlineLevel="0" collapsed="false">
      <c r="A102" s="77"/>
      <c r="B102" s="78"/>
      <c r="C102" s="78"/>
      <c r="D102" s="78"/>
      <c r="E102" s="7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5.75" hidden="false" customHeight="false" outlineLevel="0" collapsed="false">
      <c r="A103" s="80"/>
      <c r="B103" s="81"/>
      <c r="C103" s="81"/>
      <c r="D103" s="82" t="s">
        <v>47</v>
      </c>
      <c r="E103" s="83" t="s">
        <v>4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5.75" hidden="false" customHeight="false" outlineLevel="0" collapsed="false">
      <c r="A104" s="84" t="s">
        <v>49</v>
      </c>
      <c r="B104" s="84"/>
      <c r="C104" s="84"/>
      <c r="D104" s="85" t="n">
        <v>66000</v>
      </c>
      <c r="E104" s="86" t="n">
        <f aca="false">SUM(D104*1.2)</f>
        <v>792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5.75" hidden="false" customHeight="false" outlineLevel="0" collapsed="false">
      <c r="A105" s="87" t="s">
        <v>50</v>
      </c>
      <c r="B105" s="87"/>
      <c r="C105" s="87"/>
      <c r="D105" s="88" t="n">
        <f aca="false">SUM(C101)</f>
        <v>7845.16666666667</v>
      </c>
      <c r="E105" s="89" t="n">
        <f aca="false">SUM(D101)</f>
        <v>9414.2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6.5" hidden="false" customHeight="false" outlineLevel="0" collapsed="false">
      <c r="A106" s="90" t="s">
        <v>51</v>
      </c>
      <c r="B106" s="90"/>
      <c r="C106" s="90"/>
      <c r="D106" s="91" t="n">
        <f aca="false">SUM(D104-D105)</f>
        <v>58154.8333333333</v>
      </c>
      <c r="E106" s="92" t="n">
        <f aca="false">SUM(E104-E105)</f>
        <v>69785.8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5.75" hidden="false" customHeight="false" outlineLevel="0" collapsed="false">
      <c r="C107" s="93"/>
    </row>
    <row r="109" customFormat="false" ht="15.75" hidden="false" customHeight="false" outlineLevel="0" collapsed="false">
      <c r="A109" s="94"/>
      <c r="B109" s="94"/>
      <c r="C109" s="94"/>
    </row>
  </sheetData>
  <mergeCells count="11">
    <mergeCell ref="A1:E1"/>
    <mergeCell ref="A2:E2"/>
    <mergeCell ref="A4:E4"/>
    <mergeCell ref="A42:E42"/>
    <mergeCell ref="A49:E49"/>
    <mergeCell ref="A66:E66"/>
    <mergeCell ref="A101:B101"/>
    <mergeCell ref="A104:C104"/>
    <mergeCell ref="A105:C105"/>
    <mergeCell ref="A106:C106"/>
    <mergeCell ref="A109:C109"/>
  </mergeCells>
  <printOptions headings="false" gridLines="false" gridLinesSet="true" horizontalCentered="false" verticalCentered="false"/>
  <pageMargins left="0.118055555555556" right="0.118055555555556" top="0.170138888888889" bottom="0.170138888888889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5T05:54:21Z</cp:lastPrinted>
  <dcterms:modified xsi:type="dcterms:W3CDTF">2016-04-18T0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</vt:lpwstr>
  </property>
  <property fmtid="{D5CDD505-2E9C-101B-9397-08002B2CF9AE}" pid="4" name="_dlc_DocId">
    <vt:lpwstr>J7VYNJEYWJPT-3-539</vt:lpwstr>
  </property>
  <property fmtid="{D5CDD505-2E9C-101B-9397-08002B2CF9AE}" pid="5" name="_dlc_DocIdItemGuid">
    <vt:lpwstr>58dceed9-1449-4488-84ff-0526787c4620</vt:lpwstr>
  </property>
  <property fmtid="{D5CDD505-2E9C-101B-9397-08002B2CF9AE}" pid="6" name="_dlc_DocIdUrl">
    <vt:lpwstr>https://www.uni-ruse.bg/procurements/_layouts/15/DocIdRedir.aspx?ID=J7VYNJEYWJPT-3-539, J7VYNJEYWJPT-3-539</vt:lpwstr>
  </property>
</Properties>
</file>